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60248867.27</v>
      </c>
      <c r="C11" s="12" t="n">
        <f aca="false">C12+C22+C31+C42</f>
        <v>14381060.1</v>
      </c>
      <c r="D11" s="12" t="n">
        <f aca="false">D12+D22+D31+D42</f>
        <v>74629927.37</v>
      </c>
      <c r="E11" s="12" t="n">
        <f aca="false">E12+E22+E31+E42</f>
        <v>49478622.6</v>
      </c>
      <c r="F11" s="12" t="n">
        <f aca="false">F12+F22+F31+F42</f>
        <v>49478622.6</v>
      </c>
      <c r="G11" s="12" t="n">
        <f aca="false">G12+G22+G31+G42</f>
        <v>25151304.77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60248867.27</v>
      </c>
      <c r="C12" s="12" t="n">
        <f aca="false">SUM(C13:C20)</f>
        <v>14381060.1</v>
      </c>
      <c r="D12" s="12" t="n">
        <f aca="false">SUM(D13:D20)</f>
        <v>74629927.37</v>
      </c>
      <c r="E12" s="12" t="n">
        <f aca="false">SUM(E13:E20)</f>
        <v>49478622.6</v>
      </c>
      <c r="F12" s="12" t="n">
        <f aca="false">SUM(F13:F20)</f>
        <v>49478622.6</v>
      </c>
      <c r="G12" s="12" t="n">
        <f aca="false">D12-E12</f>
        <v>25151304.77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60248867.27</v>
      </c>
      <c r="C15" s="14" t="n">
        <v>14381060.1</v>
      </c>
      <c r="D15" s="14" t="n">
        <f aca="false">B15+C15</f>
        <v>74629927.37</v>
      </c>
      <c r="E15" s="14" t="n">
        <v>49478622.6</v>
      </c>
      <c r="F15" s="14" t="n">
        <v>49478622.6</v>
      </c>
      <c r="G15" s="14" t="n">
        <f aca="false">D15-E15</f>
        <v>25151304.77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52439716</v>
      </c>
      <c r="C48" s="12" t="n">
        <f aca="false">C49+C59+C68+C79</f>
        <v>16023460.51</v>
      </c>
      <c r="D48" s="12" t="n">
        <f aca="false">D49+D59+D68+D79</f>
        <v>68463176.51</v>
      </c>
      <c r="E48" s="12" t="n">
        <f aca="false">E49+E59+E68+E79</f>
        <v>32997960.36</v>
      </c>
      <c r="F48" s="12" t="n">
        <f aca="false">F49+F59+F68+F79</f>
        <v>32997960.36</v>
      </c>
      <c r="G48" s="12" t="n">
        <f aca="false">D48-E48</f>
        <v>35465216.15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52439716</v>
      </c>
      <c r="C49" s="12" t="n">
        <f aca="false">SUM(C50:C57)</f>
        <v>16023460.51</v>
      </c>
      <c r="D49" s="12" t="n">
        <f aca="false">SUM(D50:D57)</f>
        <v>68463176.51</v>
      </c>
      <c r="E49" s="12" t="n">
        <f aca="false">SUM(E50:E57)</f>
        <v>32997960.36</v>
      </c>
      <c r="F49" s="12" t="n">
        <f aca="false">SUM(F50:F57)</f>
        <v>32997960.36</v>
      </c>
      <c r="G49" s="12" t="n">
        <f aca="false">D49-E49</f>
        <v>35465216.15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52439716</v>
      </c>
      <c r="C52" s="14" t="n">
        <v>16023460.51</v>
      </c>
      <c r="D52" s="14" t="n">
        <f aca="false">B52+C52</f>
        <v>68463176.51</v>
      </c>
      <c r="E52" s="14" t="n">
        <v>32997960.36</v>
      </c>
      <c r="F52" s="14" t="n">
        <v>32997960.36</v>
      </c>
      <c r="G52" s="14" t="n">
        <f aca="false">D52-E52</f>
        <v>35465216.15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112688583.27</v>
      </c>
      <c r="C85" s="12" t="n">
        <f aca="false">C11+C48</f>
        <v>30404520.61</v>
      </c>
      <c r="D85" s="12" t="n">
        <f aca="false">D11+D48</f>
        <v>143093103.88</v>
      </c>
      <c r="E85" s="12" t="n">
        <f aca="false">E11+E48</f>
        <v>82476582.96</v>
      </c>
      <c r="F85" s="12" t="n">
        <f aca="false">F11+F48</f>
        <v>82476582.96</v>
      </c>
      <c r="G85" s="12" t="n">
        <f aca="false">G11+G48</f>
        <v>60616520.92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UNICIPIO DE FRANCISCO I MADERO</cp:lastModifiedBy>
  <cp:lastPrinted>2016-12-22T17:33:12Z</cp:lastPrinted>
  <dcterms:modified xsi:type="dcterms:W3CDTF">2023-10-17T18:06:44Z</dcterms:modified>
  <cp:revision>0</cp:revision>
  <dc:subject/>
  <dc:title/>
</cp:coreProperties>
</file>